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4 г.</t>
  </si>
  <si>
    <t xml:space="preserve">Дата </t>
  </si>
  <si>
    <t xml:space="preserve">Наименование финансового органа</t>
  </si>
  <si>
    <t xml:space="preserve">Администрация Николаевского сельского поселения Щербиновс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Николаевского сельского поселения Щербиновского района</t>
  </si>
  <si>
    <t xml:space="preserve">по ОКТМО </t>
  </si>
  <si>
    <t xml:space="preserve">3259809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100 1030215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902 11105013 10 0000 12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Прочие работы, услуги</t>
  </si>
  <si>
    <t xml:space="preserve">992 0104 5110019 240 226</t>
  </si>
  <si>
    <t xml:space="preserve">Увеличение стоимости материальных запасов</t>
  </si>
  <si>
    <t xml:space="preserve">992 0104 5110019 240 340</t>
  </si>
  <si>
    <t xml:space="preserve">Прочие расходы</t>
  </si>
  <si>
    <t xml:space="preserve">992 0104 5110019 850 290</t>
  </si>
  <si>
    <t xml:space="preserve">992 0104 5126019 240 340</t>
  </si>
  <si>
    <t xml:space="preserve">Перечисления другим бюджетам бюджетной системы Российской Федерации</t>
  </si>
  <si>
    <t xml:space="preserve">992 0106 5212019 540 251</t>
  </si>
  <si>
    <t xml:space="preserve">992 0106 5312019 540 251</t>
  </si>
  <si>
    <t xml:space="preserve">992 0106 5322019 540 251</t>
  </si>
  <si>
    <t xml:space="preserve">992 0107 5161039 880 290</t>
  </si>
  <si>
    <t xml:space="preserve">992 0111 5132059 870 290</t>
  </si>
  <si>
    <t xml:space="preserve">992 0113 5171004 240 226</t>
  </si>
  <si>
    <t xml:space="preserve">992 0113 5171004 240 290</t>
  </si>
  <si>
    <t xml:space="preserve">992 0113 5171004 240 340</t>
  </si>
  <si>
    <t xml:space="preserve">992 0113 6011002 240 226</t>
  </si>
  <si>
    <t xml:space="preserve">992 0113 6201043 240 226</t>
  </si>
  <si>
    <t xml:space="preserve">992 0113 6201053 240 226</t>
  </si>
  <si>
    <t xml:space="preserve">992 0203 5185118 120 211</t>
  </si>
  <si>
    <t xml:space="preserve">992 0203 5185118 120 213</t>
  </si>
  <si>
    <t xml:space="preserve">992 0203 5185118 240 340</t>
  </si>
  <si>
    <t xml:space="preserve">992 0309 6611014 240 226</t>
  </si>
  <si>
    <t xml:space="preserve">992 0309 6622059 540 251</t>
  </si>
  <si>
    <t xml:space="preserve">992 0314 6631028 240 340</t>
  </si>
  <si>
    <t xml:space="preserve">992 0409 6801015 240 225</t>
  </si>
  <si>
    <t xml:space="preserve">992 0412 6901029 240 226</t>
  </si>
  <si>
    <t xml:space="preserve">992 0503 7901032 240 223</t>
  </si>
  <si>
    <t xml:space="preserve">992 0503 7901034 240 225</t>
  </si>
  <si>
    <t xml:space="preserve">992 0503 7901034 240 340</t>
  </si>
  <si>
    <t xml:space="preserve">992 0707 5821025 240 290</t>
  </si>
  <si>
    <t xml:space="preserve">Безвозмездные перечисления государственным и муниципальным организациям</t>
  </si>
  <si>
    <t xml:space="preserve">992 0801 5510059 611 241</t>
  </si>
  <si>
    <t xml:space="preserve">992 0801 5531027 240 290</t>
  </si>
  <si>
    <t xml:space="preserve">992 1101 5721024 240 290</t>
  </si>
  <si>
    <t xml:space="preserve">Обслуживание внутреннего долга</t>
  </si>
  <si>
    <t xml:space="preserve">992 1301 522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иколаевского сельского поселения Щербиновского района</t>
  </si>
  <si>
    <t xml:space="preserve">Н. Г. Сиротенко</t>
  </si>
  <si>
    <t xml:space="preserve">(подпись)</t>
  </si>
  <si>
    <t xml:space="preserve">(расшифровка подписи)</t>
  </si>
  <si>
    <t xml:space="preserve">Исполнитель:</t>
  </si>
  <si>
    <t xml:space="preserve">Начальник финансового отдела</t>
  </si>
  <si>
    <t xml:space="preserve">Н. Н. Шевченко</t>
  </si>
  <si>
    <t xml:space="preserve">(должность)</t>
  </si>
  <si>
    <t xml:space="preserve">   2 апреля 201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88" activeCellId="0" sqref="S88: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730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7610202.03</f>
        <v>7610202.03</v>
      </c>
      <c r="Q12" s="21"/>
      <c r="R12" s="21"/>
      <c r="S12" s="21" t="n">
        <f aca="false">1853418.96</f>
        <v>1853418.96</v>
      </c>
      <c r="T12" s="21"/>
      <c r="U12" s="21"/>
      <c r="V12" s="21"/>
      <c r="W12" s="22" t="n">
        <f aca="false">5756783.07</f>
        <v>5756783.07</v>
      </c>
      <c r="X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0</f>
        <v>0</v>
      </c>
      <c r="Q13" s="25"/>
      <c r="R13" s="25"/>
      <c r="S13" s="26" t="s">
        <v>38</v>
      </c>
      <c r="T13" s="26"/>
      <c r="U13" s="26"/>
      <c r="V13" s="26"/>
      <c r="W13" s="27" t="n">
        <f aca="false">0</f>
        <v>0</v>
      </c>
      <c r="X13" s="27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40</v>
      </c>
      <c r="O14" s="24"/>
      <c r="P14" s="25" t="n">
        <f aca="false">240000</f>
        <v>240000</v>
      </c>
      <c r="Q14" s="25"/>
      <c r="R14" s="25"/>
      <c r="S14" s="25" t="n">
        <f aca="false">49164.78</f>
        <v>49164.78</v>
      </c>
      <c r="T14" s="25"/>
      <c r="U14" s="25"/>
      <c r="V14" s="25"/>
      <c r="W14" s="27" t="n">
        <f aca="false">190835.22</f>
        <v>190835.22</v>
      </c>
      <c r="X14" s="27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2</v>
      </c>
      <c r="O15" s="24"/>
      <c r="P15" s="25" t="n">
        <f aca="false">55700</f>
        <v>55700</v>
      </c>
      <c r="Q15" s="25"/>
      <c r="R15" s="25"/>
      <c r="S15" s="25" t="n">
        <f aca="false">781.43</f>
        <v>781.43</v>
      </c>
      <c r="T15" s="25"/>
      <c r="U15" s="25"/>
      <c r="V15" s="25"/>
      <c r="W15" s="27" t="n">
        <f aca="false">54918.57</f>
        <v>54918.57</v>
      </c>
      <c r="X15" s="27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4</v>
      </c>
      <c r="O16" s="24"/>
      <c r="P16" s="25" t="n">
        <f aca="false">250000</f>
        <v>250000</v>
      </c>
      <c r="Q16" s="25"/>
      <c r="R16" s="25"/>
      <c r="S16" s="25" t="n">
        <f aca="false">74288.43</f>
        <v>74288.43</v>
      </c>
      <c r="T16" s="25"/>
      <c r="U16" s="25"/>
      <c r="V16" s="25"/>
      <c r="W16" s="27" t="n">
        <f aca="false">175711.57</f>
        <v>175711.57</v>
      </c>
      <c r="X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50000</f>
        <v>50000</v>
      </c>
      <c r="Q17" s="25"/>
      <c r="R17" s="25"/>
      <c r="S17" s="25" t="n">
        <f aca="false">2.17</f>
        <v>2.17</v>
      </c>
      <c r="T17" s="25"/>
      <c r="U17" s="25"/>
      <c r="V17" s="25"/>
      <c r="W17" s="27" t="n">
        <f aca="false">49997.83</f>
        <v>49997.83</v>
      </c>
      <c r="X17" s="27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5" t="n">
        <f aca="false">930000</f>
        <v>930000</v>
      </c>
      <c r="Q18" s="25"/>
      <c r="R18" s="25"/>
      <c r="S18" s="25" t="n">
        <f aca="false">163263.57</f>
        <v>163263.57</v>
      </c>
      <c r="T18" s="25"/>
      <c r="U18" s="25"/>
      <c r="V18" s="25"/>
      <c r="W18" s="27" t="n">
        <f aca="false">766736.43</f>
        <v>766736.43</v>
      </c>
      <c r="X18" s="27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6" t="s">
        <v>38</v>
      </c>
      <c r="Q19" s="26"/>
      <c r="R19" s="26"/>
      <c r="S19" s="25" t="n">
        <f aca="false">130</f>
        <v>130</v>
      </c>
      <c r="T19" s="25"/>
      <c r="U19" s="25"/>
      <c r="V19" s="25"/>
      <c r="W19" s="27" t="n">
        <f aca="false">0</f>
        <v>0</v>
      </c>
      <c r="X19" s="27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375000</f>
        <v>375000</v>
      </c>
      <c r="Q20" s="25"/>
      <c r="R20" s="25"/>
      <c r="S20" s="25" t="n">
        <f aca="false">550000</f>
        <v>550000</v>
      </c>
      <c r="T20" s="25"/>
      <c r="U20" s="25"/>
      <c r="V20" s="25"/>
      <c r="W20" s="27" t="n">
        <f aca="false">-175000</f>
        <v>-175000</v>
      </c>
      <c r="X20" s="27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5" t="n">
        <f aca="false">80000</f>
        <v>80000</v>
      </c>
      <c r="Q21" s="25"/>
      <c r="R21" s="25"/>
      <c r="S21" s="25" t="n">
        <f aca="false">1454.42</f>
        <v>1454.42</v>
      </c>
      <c r="T21" s="25"/>
      <c r="U21" s="25"/>
      <c r="V21" s="25"/>
      <c r="W21" s="27" t="n">
        <f aca="false">78545.58</f>
        <v>78545.58</v>
      </c>
      <c r="X21" s="27"/>
    </row>
    <row r="22" s="1" customFormat="true" ht="4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5" t="n">
        <f aca="false">1680000</f>
        <v>1680000</v>
      </c>
      <c r="Q22" s="25"/>
      <c r="R22" s="25"/>
      <c r="S22" s="25" t="n">
        <f aca="false">61399.63</f>
        <v>61399.63</v>
      </c>
      <c r="T22" s="25"/>
      <c r="U22" s="25"/>
      <c r="V22" s="25"/>
      <c r="W22" s="27" t="n">
        <f aca="false">1618600.37</f>
        <v>1618600.37</v>
      </c>
      <c r="X22" s="27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70000</f>
        <v>70000</v>
      </c>
      <c r="Q23" s="25"/>
      <c r="R23" s="25"/>
      <c r="S23" s="25" t="n">
        <f aca="false">15449</f>
        <v>15449</v>
      </c>
      <c r="T23" s="25"/>
      <c r="U23" s="25"/>
      <c r="V23" s="25"/>
      <c r="W23" s="27" t="n">
        <f aca="false">54551</f>
        <v>54551</v>
      </c>
      <c r="X23" s="27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0</f>
        <v>0</v>
      </c>
      <c r="Q24" s="25"/>
      <c r="R24" s="25"/>
      <c r="S24" s="26" t="s">
        <v>38</v>
      </c>
      <c r="T24" s="26"/>
      <c r="U24" s="26"/>
      <c r="V24" s="26"/>
      <c r="W24" s="27" t="n">
        <f aca="false">0</f>
        <v>0</v>
      </c>
      <c r="X24" s="27"/>
    </row>
    <row r="25" s="1" customFormat="true" ht="45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1</v>
      </c>
      <c r="O25" s="24"/>
      <c r="P25" s="25" t="n">
        <f aca="false">20000</f>
        <v>20000</v>
      </c>
      <c r="Q25" s="25"/>
      <c r="R25" s="25"/>
      <c r="S25" s="25" t="n">
        <f aca="false">8306.5</f>
        <v>8306.5</v>
      </c>
      <c r="T25" s="25"/>
      <c r="U25" s="25"/>
      <c r="V25" s="25"/>
      <c r="W25" s="27" t="n">
        <f aca="false">11693.5</f>
        <v>11693.5</v>
      </c>
      <c r="X25" s="27"/>
    </row>
    <row r="26" s="1" customFormat="true" ht="14.1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3</v>
      </c>
      <c r="O26" s="24"/>
      <c r="P26" s="25" t="n">
        <f aca="false">3706600</f>
        <v>3706600</v>
      </c>
      <c r="Q26" s="25"/>
      <c r="R26" s="25"/>
      <c r="S26" s="25" t="n">
        <f aca="false">926652</f>
        <v>926652</v>
      </c>
      <c r="T26" s="25"/>
      <c r="U26" s="25"/>
      <c r="V26" s="25"/>
      <c r="W26" s="27" t="n">
        <f aca="false">2779948</f>
        <v>2779948</v>
      </c>
      <c r="X26" s="27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5</v>
      </c>
      <c r="O27" s="24"/>
      <c r="P27" s="25" t="n">
        <f aca="false">195300</f>
        <v>195300</v>
      </c>
      <c r="Q27" s="25"/>
      <c r="R27" s="25"/>
      <c r="S27" s="25" t="n">
        <f aca="false">48825</f>
        <v>48825</v>
      </c>
      <c r="T27" s="25"/>
      <c r="U27" s="25"/>
      <c r="V27" s="25"/>
      <c r="W27" s="27" t="n">
        <f aca="false">146475</f>
        <v>146475</v>
      </c>
      <c r="X27" s="27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7</v>
      </c>
      <c r="O28" s="24"/>
      <c r="P28" s="25" t="n">
        <f aca="false">3900</f>
        <v>3900</v>
      </c>
      <c r="Q28" s="25"/>
      <c r="R28" s="25"/>
      <c r="S28" s="26" t="s">
        <v>38</v>
      </c>
      <c r="T28" s="26"/>
      <c r="U28" s="26"/>
      <c r="V28" s="26"/>
      <c r="W28" s="27" t="n">
        <f aca="false">3900</f>
        <v>3900</v>
      </c>
      <c r="X28" s="27"/>
    </row>
    <row r="29" s="1" customFormat="true" ht="54.95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69</v>
      </c>
      <c r="O29" s="24"/>
      <c r="P29" s="26" t="s">
        <v>38</v>
      </c>
      <c r="Q29" s="26"/>
      <c r="R29" s="26"/>
      <c r="S29" s="25" t="n">
        <f aca="false">0</f>
        <v>0</v>
      </c>
      <c r="T29" s="25"/>
      <c r="U29" s="25"/>
      <c r="V29" s="25"/>
      <c r="W29" s="27" t="n">
        <f aca="false">0</f>
        <v>0</v>
      </c>
      <c r="X29" s="27"/>
    </row>
    <row r="30" s="1" customFormat="true" ht="24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1</v>
      </c>
      <c r="O30" s="24"/>
      <c r="P30" s="25" t="n">
        <f aca="false">-46297.97</f>
        <v>-46297.97</v>
      </c>
      <c r="Q30" s="25"/>
      <c r="R30" s="25"/>
      <c r="S30" s="25" t="n">
        <f aca="false">-46297.97</f>
        <v>-46297.97</v>
      </c>
      <c r="T30" s="25"/>
      <c r="U30" s="25"/>
      <c r="V30" s="25"/>
      <c r="W30" s="27" t="n">
        <f aca="false">0</f>
        <v>0</v>
      </c>
      <c r="X30" s="27"/>
    </row>
    <row r="31" s="1" customFormat="true" ht="14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1" customFormat="true" ht="14.1" hidden="false" customHeight="true" outlineLevel="0" collapsed="false">
      <c r="A32" s="12" t="s">
        <v>7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" customFormat="true" ht="35.1" hidden="false" customHeight="tru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 t="s">
        <v>22</v>
      </c>
      <c r="M33" s="13"/>
      <c r="N33" s="13" t="s">
        <v>73</v>
      </c>
      <c r="O33" s="13"/>
      <c r="P33" s="14" t="s">
        <v>24</v>
      </c>
      <c r="Q33" s="14"/>
      <c r="R33" s="14"/>
      <c r="S33" s="14" t="s">
        <v>25</v>
      </c>
      <c r="T33" s="14"/>
      <c r="U33" s="14"/>
      <c r="V33" s="14"/>
      <c r="W33" s="15" t="s">
        <v>26</v>
      </c>
      <c r="X33" s="15"/>
    </row>
    <row r="34" s="1" customFormat="true" ht="14.1" hidden="false" customHeight="tru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s">
        <v>28</v>
      </c>
      <c r="M34" s="16"/>
      <c r="N34" s="16" t="s">
        <v>29</v>
      </c>
      <c r="O34" s="16"/>
      <c r="P34" s="17" t="s">
        <v>30</v>
      </c>
      <c r="Q34" s="17"/>
      <c r="R34" s="17"/>
      <c r="S34" s="17" t="s">
        <v>31</v>
      </c>
      <c r="T34" s="17"/>
      <c r="U34" s="17"/>
      <c r="V34" s="17"/>
      <c r="W34" s="18" t="s">
        <v>32</v>
      </c>
      <c r="X34" s="18"/>
    </row>
    <row r="35" s="1" customFormat="true" ht="14.1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 t="s">
        <v>75</v>
      </c>
      <c r="M35" s="20"/>
      <c r="N35" s="20" t="s">
        <v>35</v>
      </c>
      <c r="O35" s="20"/>
      <c r="P35" s="21" t="n">
        <f aca="false">9299200</f>
        <v>9299200</v>
      </c>
      <c r="Q35" s="21"/>
      <c r="R35" s="21"/>
      <c r="S35" s="21" t="n">
        <f aca="false">1432611.2</f>
        <v>1432611.2</v>
      </c>
      <c r="T35" s="21"/>
      <c r="U35" s="21"/>
      <c r="V35" s="21"/>
      <c r="W35" s="22" t="n">
        <f aca="false">7866588.8</f>
        <v>7866588.8</v>
      </c>
      <c r="X35" s="22"/>
    </row>
    <row r="36" s="1" customFormat="true" ht="14.1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 t="s">
        <v>75</v>
      </c>
      <c r="M36" s="30"/>
      <c r="N36" s="30" t="s">
        <v>77</v>
      </c>
      <c r="O36" s="30"/>
      <c r="P36" s="31" t="n">
        <f aca="false">445000</f>
        <v>445000</v>
      </c>
      <c r="Q36" s="31"/>
      <c r="R36" s="31"/>
      <c r="S36" s="31" t="n">
        <f aca="false">68662</f>
        <v>68662</v>
      </c>
      <c r="T36" s="31"/>
      <c r="U36" s="31"/>
      <c r="V36" s="31"/>
      <c r="W36" s="32" t="n">
        <f aca="false">376338</f>
        <v>376338</v>
      </c>
      <c r="X36" s="32"/>
    </row>
    <row r="37" s="1" customFormat="true" ht="14.1" hidden="false" customHeight="true" outlineLevel="0" collapsed="false">
      <c r="A37" s="29" t="s">
        <v>7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s">
        <v>75</v>
      </c>
      <c r="M37" s="30"/>
      <c r="N37" s="30" t="s">
        <v>79</v>
      </c>
      <c r="O37" s="30"/>
      <c r="P37" s="31" t="n">
        <f aca="false">132749</f>
        <v>132749</v>
      </c>
      <c r="Q37" s="31"/>
      <c r="R37" s="31"/>
      <c r="S37" s="31" t="n">
        <f aca="false">19527.92</f>
        <v>19527.92</v>
      </c>
      <c r="T37" s="31"/>
      <c r="U37" s="31"/>
      <c r="V37" s="31"/>
      <c r="W37" s="32" t="n">
        <f aca="false">113221.08</f>
        <v>113221.08</v>
      </c>
      <c r="X37" s="32"/>
    </row>
    <row r="38" s="1" customFormat="true" ht="14.1" hidden="false" customHeight="true" outlineLevel="0" collapsed="false">
      <c r="A38" s="29" t="s">
        <v>7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s">
        <v>75</v>
      </c>
      <c r="M38" s="30"/>
      <c r="N38" s="30" t="s">
        <v>80</v>
      </c>
      <c r="O38" s="30"/>
      <c r="P38" s="31" t="n">
        <f aca="false">1519000</f>
        <v>1519000</v>
      </c>
      <c r="Q38" s="31"/>
      <c r="R38" s="31"/>
      <c r="S38" s="31" t="n">
        <f aca="false">265898.69</f>
        <v>265898.69</v>
      </c>
      <c r="T38" s="31"/>
      <c r="U38" s="31"/>
      <c r="V38" s="31"/>
      <c r="W38" s="32" t="n">
        <f aca="false">1253101.31</f>
        <v>1253101.31</v>
      </c>
      <c r="X38" s="32"/>
    </row>
    <row r="39" s="1" customFormat="true" ht="14.1" hidden="false" customHeight="true" outlineLevel="0" collapsed="false">
      <c r="A39" s="29" t="s">
        <v>8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s">
        <v>75</v>
      </c>
      <c r="M39" s="30"/>
      <c r="N39" s="30" t="s">
        <v>82</v>
      </c>
      <c r="O39" s="30"/>
      <c r="P39" s="31" t="n">
        <f aca="false">3000</f>
        <v>3000</v>
      </c>
      <c r="Q39" s="31"/>
      <c r="R39" s="31"/>
      <c r="S39" s="31" t="n">
        <f aca="false">100</f>
        <v>100</v>
      </c>
      <c r="T39" s="31"/>
      <c r="U39" s="31"/>
      <c r="V39" s="31"/>
      <c r="W39" s="32" t="n">
        <f aca="false">2900</f>
        <v>2900</v>
      </c>
      <c r="X39" s="32"/>
    </row>
    <row r="40" s="1" customFormat="true" ht="14.1" hidden="false" customHeight="true" outlineLevel="0" collapsed="false">
      <c r="A40" s="29" t="s">
        <v>7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 t="s">
        <v>75</v>
      </c>
      <c r="M40" s="30"/>
      <c r="N40" s="30" t="s">
        <v>83</v>
      </c>
      <c r="O40" s="30"/>
      <c r="P40" s="31" t="n">
        <f aca="false">456082</f>
        <v>456082</v>
      </c>
      <c r="Q40" s="31"/>
      <c r="R40" s="31"/>
      <c r="S40" s="31" t="n">
        <f aca="false">74965.37</f>
        <v>74965.37</v>
      </c>
      <c r="T40" s="31"/>
      <c r="U40" s="31"/>
      <c r="V40" s="31"/>
      <c r="W40" s="32" t="n">
        <f aca="false">381116.63</f>
        <v>381116.63</v>
      </c>
      <c r="X40" s="32"/>
    </row>
    <row r="41" s="1" customFormat="true" ht="14.1" hidden="false" customHeight="true" outlineLevel="0" collapsed="false">
      <c r="A41" s="29" t="s">
        <v>8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 t="s">
        <v>75</v>
      </c>
      <c r="M41" s="30"/>
      <c r="N41" s="30" t="s">
        <v>85</v>
      </c>
      <c r="O41" s="30"/>
      <c r="P41" s="31" t="n">
        <f aca="false">69600</f>
        <v>69600</v>
      </c>
      <c r="Q41" s="31"/>
      <c r="R41" s="31"/>
      <c r="S41" s="31" t="n">
        <f aca="false">16316.31</f>
        <v>16316.31</v>
      </c>
      <c r="T41" s="31"/>
      <c r="U41" s="31"/>
      <c r="V41" s="31"/>
      <c r="W41" s="32" t="n">
        <f aca="false">53283.69</f>
        <v>53283.69</v>
      </c>
      <c r="X41" s="32"/>
    </row>
    <row r="42" s="1" customFormat="true" ht="14.1" hidden="false" customHeight="true" outlineLevel="0" collapsed="false">
      <c r="A42" s="29" t="s">
        <v>8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 t="s">
        <v>75</v>
      </c>
      <c r="M42" s="30"/>
      <c r="N42" s="30" t="s">
        <v>87</v>
      </c>
      <c r="O42" s="30"/>
      <c r="P42" s="31" t="n">
        <f aca="false">103100</f>
        <v>103100</v>
      </c>
      <c r="Q42" s="31"/>
      <c r="R42" s="31"/>
      <c r="S42" s="31" t="n">
        <f aca="false">57740.95</f>
        <v>57740.95</v>
      </c>
      <c r="T42" s="31"/>
      <c r="U42" s="31"/>
      <c r="V42" s="31"/>
      <c r="W42" s="32" t="n">
        <f aca="false">45359.05</f>
        <v>45359.05</v>
      </c>
      <c r="X42" s="32"/>
    </row>
    <row r="43" s="1" customFormat="true" ht="14.1" hidden="false" customHeight="true" outlineLevel="0" collapsed="false">
      <c r="A43" s="29" t="s">
        <v>8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s">
        <v>75</v>
      </c>
      <c r="M43" s="30"/>
      <c r="N43" s="30" t="s">
        <v>89</v>
      </c>
      <c r="O43" s="30"/>
      <c r="P43" s="31" t="n">
        <f aca="false">45000</f>
        <v>45000</v>
      </c>
      <c r="Q43" s="31"/>
      <c r="R43" s="31"/>
      <c r="S43" s="31" t="n">
        <f aca="false">9415</f>
        <v>9415</v>
      </c>
      <c r="T43" s="31"/>
      <c r="U43" s="31"/>
      <c r="V43" s="31"/>
      <c r="W43" s="32" t="n">
        <f aca="false">35585</f>
        <v>35585</v>
      </c>
      <c r="X43" s="32"/>
    </row>
    <row r="44" s="1" customFormat="true" ht="14.1" hidden="false" customHeight="true" outlineLevel="0" collapsed="false">
      <c r="A44" s="29" t="s">
        <v>90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 t="s">
        <v>75</v>
      </c>
      <c r="M44" s="30"/>
      <c r="N44" s="30" t="s">
        <v>91</v>
      </c>
      <c r="O44" s="30"/>
      <c r="P44" s="31" t="n">
        <f aca="false">124201.8</f>
        <v>124201.8</v>
      </c>
      <c r="Q44" s="31"/>
      <c r="R44" s="31"/>
      <c r="S44" s="31" t="n">
        <f aca="false">75653.52</f>
        <v>75653.52</v>
      </c>
      <c r="T44" s="31"/>
      <c r="U44" s="31"/>
      <c r="V44" s="31"/>
      <c r="W44" s="32" t="n">
        <f aca="false">48548.28</f>
        <v>48548.28</v>
      </c>
      <c r="X44" s="32"/>
    </row>
    <row r="45" s="1" customFormat="true" ht="14.1" hidden="false" customHeight="true" outlineLevel="0" collapsed="false">
      <c r="A45" s="29" t="s">
        <v>9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 t="s">
        <v>75</v>
      </c>
      <c r="M45" s="30"/>
      <c r="N45" s="30" t="s">
        <v>93</v>
      </c>
      <c r="O45" s="30"/>
      <c r="P45" s="31" t="n">
        <f aca="false">140000</f>
        <v>140000</v>
      </c>
      <c r="Q45" s="31"/>
      <c r="R45" s="31"/>
      <c r="S45" s="31" t="n">
        <f aca="false">20312.34</f>
        <v>20312.34</v>
      </c>
      <c r="T45" s="31"/>
      <c r="U45" s="31"/>
      <c r="V45" s="31"/>
      <c r="W45" s="32" t="n">
        <f aca="false">119687.66</f>
        <v>119687.66</v>
      </c>
      <c r="X45" s="32"/>
    </row>
    <row r="46" s="1" customFormat="true" ht="14.1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75</v>
      </c>
      <c r="M46" s="30"/>
      <c r="N46" s="30" t="s">
        <v>95</v>
      </c>
      <c r="O46" s="30"/>
      <c r="P46" s="31" t="n">
        <f aca="false">29000</f>
        <v>29000</v>
      </c>
      <c r="Q46" s="31"/>
      <c r="R46" s="31"/>
      <c r="S46" s="31" t="n">
        <f aca="false">707.51</f>
        <v>707.51</v>
      </c>
      <c r="T46" s="31"/>
      <c r="U46" s="31"/>
      <c r="V46" s="31"/>
      <c r="W46" s="32" t="n">
        <f aca="false">28292.49</f>
        <v>28292.49</v>
      </c>
      <c r="X46" s="32"/>
    </row>
    <row r="47" s="1" customFormat="true" ht="14.1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 t="s">
        <v>75</v>
      </c>
      <c r="M47" s="30"/>
      <c r="N47" s="30" t="s">
        <v>96</v>
      </c>
      <c r="O47" s="30"/>
      <c r="P47" s="31" t="n">
        <f aca="false">3900</f>
        <v>3900</v>
      </c>
      <c r="Q47" s="31"/>
      <c r="R47" s="31"/>
      <c r="S47" s="33" t="s">
        <v>38</v>
      </c>
      <c r="T47" s="33"/>
      <c r="U47" s="33"/>
      <c r="V47" s="33"/>
      <c r="W47" s="32" t="n">
        <f aca="false">3900</f>
        <v>3900</v>
      </c>
      <c r="X47" s="32"/>
    </row>
    <row r="48" s="1" customFormat="true" ht="14.1" hidden="false" customHeight="true" outlineLevel="0" collapsed="false">
      <c r="A48" s="29" t="s">
        <v>9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75</v>
      </c>
      <c r="M48" s="30"/>
      <c r="N48" s="30" t="s">
        <v>98</v>
      </c>
      <c r="O48" s="30"/>
      <c r="P48" s="31" t="n">
        <f aca="false">10000</f>
        <v>10000</v>
      </c>
      <c r="Q48" s="31"/>
      <c r="R48" s="31"/>
      <c r="S48" s="33" t="s">
        <v>38</v>
      </c>
      <c r="T48" s="33"/>
      <c r="U48" s="33"/>
      <c r="V48" s="33"/>
      <c r="W48" s="32" t="n">
        <f aca="false">10000</f>
        <v>10000</v>
      </c>
      <c r="X48" s="32"/>
    </row>
    <row r="49" s="1" customFormat="true" ht="14.1" hidden="false" customHeight="true" outlineLevel="0" collapsed="false">
      <c r="A49" s="29" t="s">
        <v>9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 t="s">
        <v>75</v>
      </c>
      <c r="M49" s="30"/>
      <c r="N49" s="30" t="s">
        <v>99</v>
      </c>
      <c r="O49" s="30"/>
      <c r="P49" s="31" t="n">
        <f aca="false">1000</f>
        <v>1000</v>
      </c>
      <c r="Q49" s="31"/>
      <c r="R49" s="31"/>
      <c r="S49" s="33" t="s">
        <v>38</v>
      </c>
      <c r="T49" s="33"/>
      <c r="U49" s="33"/>
      <c r="V49" s="33"/>
      <c r="W49" s="32" t="n">
        <f aca="false">1000</f>
        <v>1000</v>
      </c>
      <c r="X49" s="32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75</v>
      </c>
      <c r="M50" s="30"/>
      <c r="N50" s="30" t="s">
        <v>100</v>
      </c>
      <c r="O50" s="30"/>
      <c r="P50" s="31" t="n">
        <f aca="false">9000</f>
        <v>9000</v>
      </c>
      <c r="Q50" s="31"/>
      <c r="R50" s="31"/>
      <c r="S50" s="31" t="n">
        <f aca="false">5000</f>
        <v>5000</v>
      </c>
      <c r="T50" s="31"/>
      <c r="U50" s="31"/>
      <c r="V50" s="31"/>
      <c r="W50" s="32" t="n">
        <f aca="false">4000</f>
        <v>4000</v>
      </c>
      <c r="X50" s="32"/>
    </row>
    <row r="51" s="1" customFormat="true" ht="14.1" hidden="false" customHeight="true" outlineLevel="0" collapsed="false">
      <c r="A51" s="29" t="s">
        <v>9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 t="s">
        <v>75</v>
      </c>
      <c r="M51" s="30"/>
      <c r="N51" s="30" t="s">
        <v>101</v>
      </c>
      <c r="O51" s="30"/>
      <c r="P51" s="31" t="n">
        <f aca="false">82708.2</f>
        <v>82708.2</v>
      </c>
      <c r="Q51" s="31"/>
      <c r="R51" s="31"/>
      <c r="S51" s="33" t="s">
        <v>38</v>
      </c>
      <c r="T51" s="33"/>
      <c r="U51" s="33"/>
      <c r="V51" s="33"/>
      <c r="W51" s="32" t="n">
        <f aca="false">82708.2</f>
        <v>82708.2</v>
      </c>
      <c r="X51" s="32"/>
    </row>
    <row r="52" s="1" customFormat="true" ht="14.1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75</v>
      </c>
      <c r="M52" s="30"/>
      <c r="N52" s="30" t="s">
        <v>102</v>
      </c>
      <c r="O52" s="30"/>
      <c r="P52" s="31" t="n">
        <f aca="false">10000</f>
        <v>10000</v>
      </c>
      <c r="Q52" s="31"/>
      <c r="R52" s="31"/>
      <c r="S52" s="33" t="s">
        <v>38</v>
      </c>
      <c r="T52" s="33"/>
      <c r="U52" s="33"/>
      <c r="V52" s="33"/>
      <c r="W52" s="32" t="n">
        <f aca="false">10000</f>
        <v>10000</v>
      </c>
      <c r="X52" s="32"/>
    </row>
    <row r="53" s="1" customFormat="true" ht="14.1" hidden="false" customHeight="true" outlineLevel="0" collapsed="false">
      <c r="A53" s="29" t="s">
        <v>9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s">
        <v>75</v>
      </c>
      <c r="M53" s="30"/>
      <c r="N53" s="30" t="s">
        <v>103</v>
      </c>
      <c r="O53" s="30"/>
      <c r="P53" s="31" t="n">
        <f aca="false">16000</f>
        <v>16000</v>
      </c>
      <c r="Q53" s="31"/>
      <c r="R53" s="31"/>
      <c r="S53" s="33" t="s">
        <v>38</v>
      </c>
      <c r="T53" s="33"/>
      <c r="U53" s="33"/>
      <c r="V53" s="33"/>
      <c r="W53" s="32" t="n">
        <f aca="false">16000</f>
        <v>16000</v>
      </c>
      <c r="X53" s="32"/>
    </row>
    <row r="54" s="1" customFormat="true" ht="14.1" hidden="false" customHeight="true" outlineLevel="0" collapsed="false">
      <c r="A54" s="29" t="s">
        <v>9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s">
        <v>75</v>
      </c>
      <c r="M54" s="30"/>
      <c r="N54" s="30" t="s">
        <v>104</v>
      </c>
      <c r="O54" s="30"/>
      <c r="P54" s="31" t="n">
        <f aca="false">24000</f>
        <v>24000</v>
      </c>
      <c r="Q54" s="31"/>
      <c r="R54" s="31"/>
      <c r="S54" s="31" t="n">
        <f aca="false">4000</f>
        <v>4000</v>
      </c>
      <c r="T54" s="31"/>
      <c r="U54" s="31"/>
      <c r="V54" s="31"/>
      <c r="W54" s="32" t="n">
        <f aca="false">20000</f>
        <v>20000</v>
      </c>
      <c r="X54" s="32"/>
    </row>
    <row r="55" s="1" customFormat="true" ht="14.1" hidden="false" customHeight="true" outlineLevel="0" collapsed="false">
      <c r="A55" s="29" t="s">
        <v>9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 t="s">
        <v>75</v>
      </c>
      <c r="M55" s="30"/>
      <c r="N55" s="30" t="s">
        <v>105</v>
      </c>
      <c r="O55" s="30"/>
      <c r="P55" s="31" t="n">
        <f aca="false">14000</f>
        <v>14000</v>
      </c>
      <c r="Q55" s="31"/>
      <c r="R55" s="31"/>
      <c r="S55" s="33" t="s">
        <v>38</v>
      </c>
      <c r="T55" s="33"/>
      <c r="U55" s="33"/>
      <c r="V55" s="33"/>
      <c r="W55" s="32" t="n">
        <f aca="false">14000</f>
        <v>14000</v>
      </c>
      <c r="X55" s="32"/>
    </row>
    <row r="56" s="1" customFormat="true" ht="14.1" hidden="false" customHeight="true" outlineLevel="0" collapsed="false">
      <c r="A56" s="29" t="s">
        <v>90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 t="s">
        <v>75</v>
      </c>
      <c r="M56" s="30"/>
      <c r="N56" s="30" t="s">
        <v>106</v>
      </c>
      <c r="O56" s="30"/>
      <c r="P56" s="31" t="n">
        <f aca="false">50000</f>
        <v>50000</v>
      </c>
      <c r="Q56" s="31"/>
      <c r="R56" s="31"/>
      <c r="S56" s="33" t="s">
        <v>38</v>
      </c>
      <c r="T56" s="33"/>
      <c r="U56" s="33"/>
      <c r="V56" s="33"/>
      <c r="W56" s="32" t="n">
        <f aca="false">50000</f>
        <v>50000</v>
      </c>
      <c r="X56" s="32"/>
    </row>
    <row r="57" s="1" customFormat="true" ht="14.1" hidden="false" customHeight="true" outlineLevel="0" collapsed="false">
      <c r="A57" s="29" t="s">
        <v>9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 t="s">
        <v>75</v>
      </c>
      <c r="M57" s="30"/>
      <c r="N57" s="30" t="s">
        <v>107</v>
      </c>
      <c r="O57" s="30"/>
      <c r="P57" s="31" t="n">
        <f aca="false">0</f>
        <v>0</v>
      </c>
      <c r="Q57" s="31"/>
      <c r="R57" s="31"/>
      <c r="S57" s="33" t="s">
        <v>38</v>
      </c>
      <c r="T57" s="33"/>
      <c r="U57" s="33"/>
      <c r="V57" s="33"/>
      <c r="W57" s="32" t="n">
        <f aca="false">0</f>
        <v>0</v>
      </c>
      <c r="X57" s="32"/>
    </row>
    <row r="58" s="1" customFormat="true" ht="14.1" hidden="false" customHeight="true" outlineLevel="0" collapsed="false">
      <c r="A58" s="29" t="s">
        <v>9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s">
        <v>75</v>
      </c>
      <c r="M58" s="30"/>
      <c r="N58" s="30" t="s">
        <v>108</v>
      </c>
      <c r="O58" s="30"/>
      <c r="P58" s="31" t="n">
        <f aca="false">25000</f>
        <v>25000</v>
      </c>
      <c r="Q58" s="31"/>
      <c r="R58" s="31"/>
      <c r="S58" s="33" t="s">
        <v>38</v>
      </c>
      <c r="T58" s="33"/>
      <c r="U58" s="33"/>
      <c r="V58" s="33"/>
      <c r="W58" s="32" t="n">
        <f aca="false">25000</f>
        <v>25000</v>
      </c>
      <c r="X58" s="32"/>
    </row>
    <row r="59" s="1" customFormat="true" ht="14.1" hidden="false" customHeight="true" outlineLevel="0" collapsed="false">
      <c r="A59" s="29" t="s">
        <v>7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 t="s">
        <v>75</v>
      </c>
      <c r="M59" s="30"/>
      <c r="N59" s="30" t="s">
        <v>109</v>
      </c>
      <c r="O59" s="30"/>
      <c r="P59" s="31" t="n">
        <f aca="false">145000</f>
        <v>145000</v>
      </c>
      <c r="Q59" s="31"/>
      <c r="R59" s="31"/>
      <c r="S59" s="31" t="n">
        <f aca="false">22462</f>
        <v>22462</v>
      </c>
      <c r="T59" s="31"/>
      <c r="U59" s="31"/>
      <c r="V59" s="31"/>
      <c r="W59" s="32" t="n">
        <f aca="false">122538</f>
        <v>122538</v>
      </c>
      <c r="X59" s="32"/>
    </row>
    <row r="60" s="1" customFormat="true" ht="14.1" hidden="false" customHeight="true" outlineLevel="0" collapsed="false">
      <c r="A60" s="29" t="s">
        <v>78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 t="s">
        <v>75</v>
      </c>
      <c r="M60" s="30"/>
      <c r="N60" s="30" t="s">
        <v>110</v>
      </c>
      <c r="O60" s="30"/>
      <c r="P60" s="31" t="n">
        <f aca="false">43200</f>
        <v>43200</v>
      </c>
      <c r="Q60" s="31"/>
      <c r="R60" s="31"/>
      <c r="S60" s="31" t="n">
        <f aca="false">6632.52</f>
        <v>6632.52</v>
      </c>
      <c r="T60" s="31"/>
      <c r="U60" s="31"/>
      <c r="V60" s="31"/>
      <c r="W60" s="32" t="n">
        <f aca="false">36567.48</f>
        <v>36567.48</v>
      </c>
      <c r="X60" s="32"/>
    </row>
    <row r="61" s="1" customFormat="true" ht="14.1" hidden="false" customHeight="true" outlineLevel="0" collapsed="false">
      <c r="A61" s="29" t="s">
        <v>92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0" t="s">
        <v>75</v>
      </c>
      <c r="M61" s="30"/>
      <c r="N61" s="30" t="s">
        <v>111</v>
      </c>
      <c r="O61" s="30"/>
      <c r="P61" s="31" t="n">
        <f aca="false">7100</f>
        <v>7100</v>
      </c>
      <c r="Q61" s="31"/>
      <c r="R61" s="31"/>
      <c r="S61" s="33" t="s">
        <v>38</v>
      </c>
      <c r="T61" s="33"/>
      <c r="U61" s="33"/>
      <c r="V61" s="33"/>
      <c r="W61" s="32" t="n">
        <f aca="false">7100</f>
        <v>7100</v>
      </c>
      <c r="X61" s="32"/>
    </row>
    <row r="62" s="1" customFormat="true" ht="14.1" hidden="false" customHeight="true" outlineLevel="0" collapsed="false">
      <c r="A62" s="29" t="s">
        <v>9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 t="s">
        <v>75</v>
      </c>
      <c r="M62" s="30"/>
      <c r="N62" s="30" t="s">
        <v>112</v>
      </c>
      <c r="O62" s="30"/>
      <c r="P62" s="31" t="n">
        <f aca="false">35000</f>
        <v>35000</v>
      </c>
      <c r="Q62" s="31"/>
      <c r="R62" s="31"/>
      <c r="S62" s="31" t="n">
        <f aca="false">21000</f>
        <v>21000</v>
      </c>
      <c r="T62" s="31"/>
      <c r="U62" s="31"/>
      <c r="V62" s="31"/>
      <c r="W62" s="32" t="n">
        <f aca="false">14000</f>
        <v>14000</v>
      </c>
      <c r="X62" s="32"/>
    </row>
    <row r="63" s="1" customFormat="true" ht="14.1" hidden="false" customHeight="true" outlineLevel="0" collapsed="false">
      <c r="A63" s="29" t="s">
        <v>9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 t="s">
        <v>75</v>
      </c>
      <c r="M63" s="30"/>
      <c r="N63" s="30" t="s">
        <v>113</v>
      </c>
      <c r="O63" s="30"/>
      <c r="P63" s="31" t="n">
        <f aca="false">114659</f>
        <v>114659</v>
      </c>
      <c r="Q63" s="31"/>
      <c r="R63" s="31"/>
      <c r="S63" s="31" t="n">
        <f aca="false">25000</f>
        <v>25000</v>
      </c>
      <c r="T63" s="31"/>
      <c r="U63" s="31"/>
      <c r="V63" s="31"/>
      <c r="W63" s="32" t="n">
        <f aca="false">89659</f>
        <v>89659</v>
      </c>
      <c r="X63" s="32"/>
    </row>
    <row r="64" s="1" customFormat="true" ht="14.1" hidden="false" customHeight="true" outlineLevel="0" collapsed="false">
      <c r="A64" s="29" t="s">
        <v>9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 t="s">
        <v>75</v>
      </c>
      <c r="M64" s="30"/>
      <c r="N64" s="30" t="s">
        <v>114</v>
      </c>
      <c r="O64" s="30"/>
      <c r="P64" s="31" t="n">
        <f aca="false">10000</f>
        <v>10000</v>
      </c>
      <c r="Q64" s="31"/>
      <c r="R64" s="31"/>
      <c r="S64" s="33" t="s">
        <v>38</v>
      </c>
      <c r="T64" s="33"/>
      <c r="U64" s="33"/>
      <c r="V64" s="33"/>
      <c r="W64" s="32" t="n">
        <f aca="false">10000</f>
        <v>10000</v>
      </c>
      <c r="X64" s="32"/>
    </row>
    <row r="65" s="1" customFormat="true" ht="14.1" hidden="false" customHeight="true" outlineLevel="0" collapsed="false">
      <c r="A65" s="29" t="s">
        <v>88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 t="s">
        <v>75</v>
      </c>
      <c r="M65" s="30"/>
      <c r="N65" s="30" t="s">
        <v>115</v>
      </c>
      <c r="O65" s="30"/>
      <c r="P65" s="31" t="n">
        <f aca="false">595700</f>
        <v>595700</v>
      </c>
      <c r="Q65" s="31"/>
      <c r="R65" s="31"/>
      <c r="S65" s="33" t="s">
        <v>38</v>
      </c>
      <c r="T65" s="33"/>
      <c r="U65" s="33"/>
      <c r="V65" s="33"/>
      <c r="W65" s="32" t="n">
        <f aca="false">595700</f>
        <v>595700</v>
      </c>
      <c r="X65" s="32"/>
    </row>
    <row r="66" s="1" customFormat="true" ht="14.1" hidden="false" customHeight="true" outlineLevel="0" collapsed="false">
      <c r="A66" s="29" t="s">
        <v>9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 t="s">
        <v>75</v>
      </c>
      <c r="M66" s="30"/>
      <c r="N66" s="30" t="s">
        <v>116</v>
      </c>
      <c r="O66" s="30"/>
      <c r="P66" s="31" t="n">
        <f aca="false">48000</f>
        <v>48000</v>
      </c>
      <c r="Q66" s="31"/>
      <c r="R66" s="31"/>
      <c r="S66" s="33" t="s">
        <v>38</v>
      </c>
      <c r="T66" s="33"/>
      <c r="U66" s="33"/>
      <c r="V66" s="33"/>
      <c r="W66" s="32" t="n">
        <f aca="false">48000</f>
        <v>48000</v>
      </c>
      <c r="X66" s="32"/>
    </row>
    <row r="67" s="1" customFormat="true" ht="14.1" hidden="false" customHeight="true" outlineLevel="0" collapsed="false">
      <c r="A67" s="29" t="s">
        <v>8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 t="s">
        <v>75</v>
      </c>
      <c r="M67" s="30"/>
      <c r="N67" s="30" t="s">
        <v>117</v>
      </c>
      <c r="O67" s="30"/>
      <c r="P67" s="31" t="n">
        <f aca="false">175000</f>
        <v>175000</v>
      </c>
      <c r="Q67" s="31"/>
      <c r="R67" s="31"/>
      <c r="S67" s="31" t="n">
        <f aca="false">40140.54</f>
        <v>40140.54</v>
      </c>
      <c r="T67" s="31"/>
      <c r="U67" s="31"/>
      <c r="V67" s="31"/>
      <c r="W67" s="32" t="n">
        <f aca="false">134859.46</f>
        <v>134859.46</v>
      </c>
      <c r="X67" s="32"/>
    </row>
    <row r="68" s="1" customFormat="true" ht="14.1" hidden="false" customHeight="true" outlineLevel="0" collapsed="false">
      <c r="A68" s="29" t="s">
        <v>8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 t="s">
        <v>75</v>
      </c>
      <c r="M68" s="30"/>
      <c r="N68" s="30" t="s">
        <v>118</v>
      </c>
      <c r="O68" s="30"/>
      <c r="P68" s="31" t="n">
        <f aca="false">280000</f>
        <v>280000</v>
      </c>
      <c r="Q68" s="31"/>
      <c r="R68" s="31"/>
      <c r="S68" s="31" t="n">
        <f aca="false">56610.8</f>
        <v>56610.8</v>
      </c>
      <c r="T68" s="31"/>
      <c r="U68" s="31"/>
      <c r="V68" s="31"/>
      <c r="W68" s="32" t="n">
        <f aca="false">223389.2</f>
        <v>223389.2</v>
      </c>
      <c r="X68" s="32"/>
    </row>
    <row r="69" s="1" customFormat="true" ht="14.1" hidden="false" customHeight="true" outlineLevel="0" collapsed="false">
      <c r="A69" s="29" t="s">
        <v>9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0" t="s">
        <v>75</v>
      </c>
      <c r="M69" s="30"/>
      <c r="N69" s="30" t="s">
        <v>119</v>
      </c>
      <c r="O69" s="30"/>
      <c r="P69" s="31" t="n">
        <f aca="false">185000</f>
        <v>185000</v>
      </c>
      <c r="Q69" s="31"/>
      <c r="R69" s="31"/>
      <c r="S69" s="31" t="n">
        <f aca="false">15705</f>
        <v>15705</v>
      </c>
      <c r="T69" s="31"/>
      <c r="U69" s="31"/>
      <c r="V69" s="31"/>
      <c r="W69" s="32" t="n">
        <f aca="false">169295</f>
        <v>169295</v>
      </c>
      <c r="X69" s="32"/>
    </row>
    <row r="70" s="1" customFormat="true" ht="14.1" hidden="false" customHeight="true" outlineLevel="0" collapsed="false">
      <c r="A70" s="29" t="s">
        <v>9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 t="s">
        <v>75</v>
      </c>
      <c r="M70" s="30"/>
      <c r="N70" s="30" t="s">
        <v>120</v>
      </c>
      <c r="O70" s="30"/>
      <c r="P70" s="31" t="n">
        <f aca="false">50000</f>
        <v>50000</v>
      </c>
      <c r="Q70" s="31"/>
      <c r="R70" s="31"/>
      <c r="S70" s="33" t="s">
        <v>38</v>
      </c>
      <c r="T70" s="33"/>
      <c r="U70" s="33"/>
      <c r="V70" s="33"/>
      <c r="W70" s="32" t="n">
        <f aca="false">50000</f>
        <v>50000</v>
      </c>
      <c r="X70" s="32"/>
    </row>
    <row r="71" s="1" customFormat="true" ht="14.1" hidden="false" customHeight="true" outlineLevel="0" collapsed="false">
      <c r="A71" s="29" t="s">
        <v>121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 t="s">
        <v>75</v>
      </c>
      <c r="M71" s="30"/>
      <c r="N71" s="30" t="s">
        <v>122</v>
      </c>
      <c r="O71" s="30"/>
      <c r="P71" s="31" t="n">
        <f aca="false">3986200</f>
        <v>3986200</v>
      </c>
      <c r="Q71" s="31"/>
      <c r="R71" s="31"/>
      <c r="S71" s="31" t="n">
        <f aca="false">626760.73</f>
        <v>626760.73</v>
      </c>
      <c r="T71" s="31"/>
      <c r="U71" s="31"/>
      <c r="V71" s="31"/>
      <c r="W71" s="32" t="n">
        <f aca="false">3359439.27</f>
        <v>3359439.27</v>
      </c>
      <c r="X71" s="32"/>
    </row>
    <row r="72" s="1" customFormat="true" ht="14.1" hidden="false" customHeight="true" outlineLevel="0" collapsed="false">
      <c r="A72" s="29" t="s">
        <v>9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 t="s">
        <v>75</v>
      </c>
      <c r="M72" s="30"/>
      <c r="N72" s="30" t="s">
        <v>123</v>
      </c>
      <c r="O72" s="30"/>
      <c r="P72" s="31" t="n">
        <f aca="false">54000</f>
        <v>54000</v>
      </c>
      <c r="Q72" s="31"/>
      <c r="R72" s="31"/>
      <c r="S72" s="33" t="s">
        <v>38</v>
      </c>
      <c r="T72" s="33"/>
      <c r="U72" s="33"/>
      <c r="V72" s="33"/>
      <c r="W72" s="32" t="n">
        <f aca="false">54000</f>
        <v>54000</v>
      </c>
      <c r="X72" s="32"/>
    </row>
    <row r="73" s="1" customFormat="true" ht="14.1" hidden="false" customHeight="true" outlineLevel="0" collapsed="false">
      <c r="A73" s="29" t="s">
        <v>94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 t="s">
        <v>75</v>
      </c>
      <c r="M73" s="30"/>
      <c r="N73" s="30" t="s">
        <v>124</v>
      </c>
      <c r="O73" s="30"/>
      <c r="P73" s="31" t="n">
        <f aca="false">28000</f>
        <v>28000</v>
      </c>
      <c r="Q73" s="31"/>
      <c r="R73" s="31"/>
      <c r="S73" s="33" t="s">
        <v>38</v>
      </c>
      <c r="T73" s="33"/>
      <c r="U73" s="33"/>
      <c r="V73" s="33"/>
      <c r="W73" s="32" t="n">
        <f aca="false">28000</f>
        <v>28000</v>
      </c>
      <c r="X73" s="32"/>
    </row>
    <row r="74" s="1" customFormat="true" ht="14.1" hidden="false" customHeight="true" outlineLevel="0" collapsed="false">
      <c r="A74" s="29" t="s">
        <v>125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 t="s">
        <v>75</v>
      </c>
      <c r="M74" s="30"/>
      <c r="N74" s="30" t="s">
        <v>126</v>
      </c>
      <c r="O74" s="30"/>
      <c r="P74" s="31" t="n">
        <f aca="false">230000</f>
        <v>230000</v>
      </c>
      <c r="Q74" s="31"/>
      <c r="R74" s="31"/>
      <c r="S74" s="33" t="s">
        <v>38</v>
      </c>
      <c r="T74" s="33"/>
      <c r="U74" s="33"/>
      <c r="V74" s="33"/>
      <c r="W74" s="32" t="n">
        <f aca="false">230000</f>
        <v>230000</v>
      </c>
      <c r="X74" s="32"/>
    </row>
    <row r="75" s="1" customFormat="true" ht="15" hidden="false" customHeight="true" outlineLevel="0" collapsed="false">
      <c r="A75" s="34" t="s">
        <v>127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5" t="s">
        <v>128</v>
      </c>
      <c r="M75" s="35"/>
      <c r="N75" s="35" t="s">
        <v>35</v>
      </c>
      <c r="O75" s="35"/>
      <c r="P75" s="36" t="n">
        <f aca="false">-1688997.97</f>
        <v>-1688997.97</v>
      </c>
      <c r="Q75" s="36"/>
      <c r="R75" s="36"/>
      <c r="S75" s="36" t="n">
        <f aca="false">420807.76</f>
        <v>420807.76</v>
      </c>
      <c r="T75" s="36"/>
      <c r="U75" s="36"/>
      <c r="V75" s="36"/>
      <c r="W75" s="37" t="s">
        <v>35</v>
      </c>
      <c r="X75" s="37"/>
    </row>
    <row r="76" s="1" customFormat="true" ht="14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1" customFormat="true" ht="14.1" hidden="false" customHeight="true" outlineLevel="0" collapsed="false">
      <c r="A77" s="12" t="s">
        <v>129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1" customFormat="true" ht="45.95" hidden="false" customHeight="true" outlineLevel="0" collapsed="false">
      <c r="A78" s="13" t="s">
        <v>2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 t="s">
        <v>22</v>
      </c>
      <c r="M78" s="13"/>
      <c r="N78" s="13" t="s">
        <v>130</v>
      </c>
      <c r="O78" s="13"/>
      <c r="P78" s="14" t="s">
        <v>24</v>
      </c>
      <c r="Q78" s="14"/>
      <c r="R78" s="14"/>
      <c r="S78" s="14" t="s">
        <v>25</v>
      </c>
      <c r="T78" s="14"/>
      <c r="U78" s="14"/>
      <c r="V78" s="14"/>
      <c r="W78" s="15" t="s">
        <v>26</v>
      </c>
      <c r="X78" s="15"/>
    </row>
    <row r="79" s="1" customFormat="true" ht="12.95" hidden="false" customHeight="true" outlineLevel="0" collapsed="false">
      <c r="A79" s="16" t="s">
        <v>27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s">
        <v>28</v>
      </c>
      <c r="M79" s="16"/>
      <c r="N79" s="16" t="s">
        <v>29</v>
      </c>
      <c r="O79" s="16"/>
      <c r="P79" s="17" t="s">
        <v>30</v>
      </c>
      <c r="Q79" s="17"/>
      <c r="R79" s="17"/>
      <c r="S79" s="17" t="s">
        <v>31</v>
      </c>
      <c r="T79" s="17"/>
      <c r="U79" s="17"/>
      <c r="V79" s="17"/>
      <c r="W79" s="18" t="s">
        <v>32</v>
      </c>
      <c r="X79" s="18"/>
    </row>
    <row r="80" s="1" customFormat="true" ht="14.1" hidden="false" customHeight="true" outlineLevel="0" collapsed="false">
      <c r="A80" s="19" t="s">
        <v>131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 t="s">
        <v>132</v>
      </c>
      <c r="M80" s="20"/>
      <c r="N80" s="20" t="s">
        <v>35</v>
      </c>
      <c r="O80" s="20"/>
      <c r="P80" s="38" t="n">
        <f aca="false">1688997.97</f>
        <v>1688997.97</v>
      </c>
      <c r="Q80" s="38"/>
      <c r="R80" s="38"/>
      <c r="S80" s="21" t="n">
        <f aca="false">-420807.76</f>
        <v>-420807.76</v>
      </c>
      <c r="T80" s="21"/>
      <c r="U80" s="21"/>
      <c r="V80" s="21"/>
      <c r="W80" s="39" t="n">
        <f aca="false">2461703.15</f>
        <v>2461703.15</v>
      </c>
      <c r="X80" s="39"/>
    </row>
    <row r="81" s="1" customFormat="true" ht="14.1" hidden="false" customHeight="true" outlineLevel="0" collapsed="false">
      <c r="A81" s="40" t="s">
        <v>13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2"/>
      <c r="Q81" s="42"/>
      <c r="R81" s="42"/>
      <c r="S81" s="43"/>
      <c r="T81" s="43"/>
      <c r="U81" s="43"/>
      <c r="V81" s="43"/>
      <c r="W81" s="44"/>
      <c r="X81" s="44"/>
    </row>
    <row r="82" s="1" customFormat="true" ht="14.1" hidden="false" customHeight="true" outlineLevel="0" collapsed="false">
      <c r="A82" s="23" t="s">
        <v>134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45" t="s">
        <v>135</v>
      </c>
      <c r="M82" s="45"/>
      <c r="N82" s="24" t="s">
        <v>35</v>
      </c>
      <c r="O82" s="24"/>
      <c r="P82" s="46" t="n">
        <f aca="false">1642700</f>
        <v>1642700</v>
      </c>
      <c r="Q82" s="46"/>
      <c r="R82" s="46"/>
      <c r="S82" s="26" t="s">
        <v>38</v>
      </c>
      <c r="T82" s="26"/>
      <c r="U82" s="26"/>
      <c r="V82" s="26"/>
      <c r="W82" s="47" t="n">
        <f aca="false">1642700</f>
        <v>1642700</v>
      </c>
      <c r="X82" s="47"/>
    </row>
    <row r="83" s="1" customFormat="true" ht="24" hidden="false" customHeight="true" outlineLevel="0" collapsed="false">
      <c r="A83" s="29" t="s">
        <v>136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 t="s">
        <v>135</v>
      </c>
      <c r="M83" s="30"/>
      <c r="N83" s="30" t="s">
        <v>137</v>
      </c>
      <c r="O83" s="30"/>
      <c r="P83" s="48" t="n">
        <f aca="false">3042700</f>
        <v>3042700</v>
      </c>
      <c r="Q83" s="48"/>
      <c r="R83" s="48"/>
      <c r="S83" s="33" t="s">
        <v>38</v>
      </c>
      <c r="T83" s="33"/>
      <c r="U83" s="33"/>
      <c r="V83" s="33"/>
      <c r="W83" s="49" t="n">
        <f aca="false">3042700</f>
        <v>3042700</v>
      </c>
      <c r="X83" s="49"/>
    </row>
    <row r="84" s="1" customFormat="true" ht="24" hidden="false" customHeight="true" outlineLevel="0" collapsed="false">
      <c r="A84" s="29" t="s">
        <v>138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 t="s">
        <v>135</v>
      </c>
      <c r="M84" s="30"/>
      <c r="N84" s="30" t="s">
        <v>139</v>
      </c>
      <c r="O84" s="30"/>
      <c r="P84" s="48" t="n">
        <f aca="false">-1400000</f>
        <v>-1400000</v>
      </c>
      <c r="Q84" s="48"/>
      <c r="R84" s="48"/>
      <c r="S84" s="33" t="s">
        <v>38</v>
      </c>
      <c r="T84" s="33"/>
      <c r="U84" s="33"/>
      <c r="V84" s="33"/>
      <c r="W84" s="49" t="n">
        <f aca="false">-1400000</f>
        <v>-1400000</v>
      </c>
      <c r="X84" s="49"/>
    </row>
    <row r="85" s="1" customFormat="true" ht="0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" customFormat="true" ht="14.1" hidden="false" customHeight="true" outlineLevel="0" collapsed="false">
      <c r="A86" s="29" t="s">
        <v>140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41" t="s">
        <v>141</v>
      </c>
      <c r="M86" s="41"/>
      <c r="N86" s="41" t="s">
        <v>35</v>
      </c>
      <c r="O86" s="41"/>
      <c r="P86" s="42" t="s">
        <v>38</v>
      </c>
      <c r="Q86" s="42"/>
      <c r="R86" s="42"/>
      <c r="S86" s="33" t="s">
        <v>38</v>
      </c>
      <c r="T86" s="33"/>
      <c r="U86" s="33"/>
      <c r="V86" s="33"/>
      <c r="W86" s="44" t="s">
        <v>38</v>
      </c>
      <c r="X86" s="44"/>
    </row>
    <row r="87" s="1" customFormat="true" ht="14.1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 t="s">
        <v>141</v>
      </c>
      <c r="M87" s="30"/>
      <c r="N87" s="30"/>
      <c r="O87" s="30"/>
      <c r="P87" s="50" t="s">
        <v>38</v>
      </c>
      <c r="Q87" s="50"/>
      <c r="R87" s="50"/>
      <c r="S87" s="33" t="s">
        <v>38</v>
      </c>
      <c r="T87" s="33"/>
      <c r="U87" s="33"/>
      <c r="V87" s="33"/>
      <c r="W87" s="51" t="s">
        <v>38</v>
      </c>
      <c r="X87" s="51"/>
    </row>
    <row r="88" s="1" customFormat="true" ht="14.1" hidden="false" customHeight="true" outlineLevel="0" collapsed="false">
      <c r="A88" s="29" t="s">
        <v>142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 t="s">
        <v>143</v>
      </c>
      <c r="M88" s="30"/>
      <c r="N88" s="30" t="s">
        <v>144</v>
      </c>
      <c r="O88" s="30"/>
      <c r="P88" s="48" t="n">
        <f aca="false">46297.97</f>
        <v>46297.97</v>
      </c>
      <c r="Q88" s="48"/>
      <c r="R88" s="48"/>
      <c r="S88" s="31" t="n">
        <f aca="false">-420807.76</f>
        <v>-420807.76</v>
      </c>
      <c r="T88" s="31"/>
      <c r="U88" s="31"/>
      <c r="V88" s="31"/>
      <c r="W88" s="49" t="n">
        <f aca="false">819003.15</f>
        <v>819003.15</v>
      </c>
      <c r="X88" s="49"/>
    </row>
    <row r="89" s="1" customFormat="true" ht="14.1" hidden="false" customHeight="true" outlineLevel="0" collapsed="false">
      <c r="A89" s="29" t="s">
        <v>145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 t="s">
        <v>146</v>
      </c>
      <c r="M89" s="30"/>
      <c r="N89" s="30" t="s">
        <v>147</v>
      </c>
      <c r="O89" s="30"/>
      <c r="P89" s="48" t="n">
        <f aca="false">-10699200</f>
        <v>-10699200</v>
      </c>
      <c r="Q89" s="48"/>
      <c r="R89" s="48"/>
      <c r="S89" s="31" t="n">
        <f aca="false">-1895414.22</f>
        <v>-1895414.22</v>
      </c>
      <c r="T89" s="31"/>
      <c r="U89" s="31"/>
      <c r="V89" s="31"/>
      <c r="W89" s="52" t="s">
        <v>35</v>
      </c>
      <c r="X89" s="52"/>
    </row>
    <row r="90" s="1" customFormat="true" ht="14.1" hidden="false" customHeight="true" outlineLevel="0" collapsed="false">
      <c r="A90" s="29" t="s">
        <v>148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 t="s">
        <v>149</v>
      </c>
      <c r="M90" s="30"/>
      <c r="N90" s="30" t="s">
        <v>150</v>
      </c>
      <c r="O90" s="30"/>
      <c r="P90" s="48" t="n">
        <f aca="false">10745497.97</f>
        <v>10745497.97</v>
      </c>
      <c r="Q90" s="48"/>
      <c r="R90" s="48"/>
      <c r="S90" s="31" t="n">
        <f aca="false">1474606.46</f>
        <v>1474606.46</v>
      </c>
      <c r="T90" s="31"/>
      <c r="U90" s="31"/>
      <c r="V90" s="31"/>
      <c r="W90" s="52" t="s">
        <v>35</v>
      </c>
      <c r="X90" s="52"/>
    </row>
    <row r="91" s="1" customFormat="true" ht="14.1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s="1" customFormat="true" ht="24" hidden="false" customHeight="true" outlineLevel="0" collapsed="false">
      <c r="A92" s="7" t="s">
        <v>151</v>
      </c>
      <c r="B92" s="7"/>
      <c r="C92" s="7"/>
      <c r="D92" s="7"/>
      <c r="E92" s="7"/>
      <c r="F92" s="7"/>
      <c r="G92" s="7"/>
      <c r="H92" s="7"/>
      <c r="I92" s="54"/>
      <c r="J92" s="54"/>
      <c r="K92" s="54"/>
      <c r="L92" s="54"/>
      <c r="M92" s="54"/>
      <c r="N92" s="54" t="s">
        <v>152</v>
      </c>
      <c r="O92" s="54"/>
      <c r="P92" s="54"/>
      <c r="Q92" s="54"/>
      <c r="R92" s="7"/>
      <c r="S92" s="7"/>
      <c r="T92" s="7"/>
      <c r="U92" s="7"/>
      <c r="V92" s="7"/>
      <c r="W92" s="7"/>
      <c r="X92" s="7"/>
    </row>
    <row r="93" s="1" customFormat="tru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10"/>
      <c r="J93" s="55" t="s">
        <v>153</v>
      </c>
      <c r="K93" s="55"/>
      <c r="L93" s="55"/>
      <c r="M93" s="10"/>
      <c r="N93" s="10"/>
      <c r="O93" s="55" t="s">
        <v>154</v>
      </c>
      <c r="P93" s="55"/>
      <c r="Q93" s="7"/>
      <c r="R93" s="7"/>
      <c r="S93" s="7"/>
      <c r="T93" s="7"/>
      <c r="U93" s="7"/>
      <c r="V93" s="7"/>
      <c r="W93" s="7"/>
      <c r="X93" s="7"/>
    </row>
    <row r="94" s="1" customFormat="true" ht="8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s="1" customFormat="true" ht="14.1" hidden="false" customHeight="true" outlineLevel="0" collapsed="false">
      <c r="A95" s="7" t="s">
        <v>155</v>
      </c>
      <c r="B95" s="7"/>
      <c r="C95" s="54" t="s">
        <v>156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 t="s">
        <v>157</v>
      </c>
      <c r="O95" s="54"/>
      <c r="P95" s="54"/>
      <c r="Q95" s="54"/>
      <c r="R95" s="7"/>
      <c r="S95" s="7"/>
      <c r="T95" s="7"/>
      <c r="U95" s="7"/>
      <c r="V95" s="7"/>
      <c r="W95" s="7"/>
      <c r="X95" s="7"/>
    </row>
    <row r="96" s="1" customFormat="true" ht="14.1" hidden="false" customHeight="true" outlineLevel="0" collapsed="false">
      <c r="A96" s="7"/>
      <c r="B96" s="7"/>
      <c r="C96" s="10"/>
      <c r="D96" s="55" t="s">
        <v>158</v>
      </c>
      <c r="E96" s="55"/>
      <c r="F96" s="55"/>
      <c r="G96" s="55"/>
      <c r="H96" s="10"/>
      <c r="I96" s="10"/>
      <c r="J96" s="55" t="s">
        <v>153</v>
      </c>
      <c r="K96" s="55"/>
      <c r="L96" s="55"/>
      <c r="M96" s="10"/>
      <c r="N96" s="10"/>
      <c r="O96" s="55" t="s">
        <v>154</v>
      </c>
      <c r="P96" s="55"/>
      <c r="Q96" s="7"/>
      <c r="R96" s="7"/>
      <c r="S96" s="7"/>
      <c r="T96" s="7"/>
      <c r="U96" s="7"/>
      <c r="V96" s="7"/>
      <c r="W96" s="7"/>
      <c r="X96" s="7"/>
    </row>
    <row r="97" s="1" customFormat="true" ht="15.9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s="1" customFormat="true" ht="14.1" hidden="false" customHeight="true" outlineLevel="0" collapsed="false">
      <c r="A98" s="56" t="s">
        <v>159</v>
      </c>
      <c r="B98" s="56"/>
      <c r="C98" s="56"/>
      <c r="D98" s="56"/>
      <c r="E98" s="56"/>
      <c r="F98" s="56"/>
      <c r="G98" s="56"/>
      <c r="H98" s="56"/>
      <c r="I98" s="56"/>
      <c r="J98" s="56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</sheetData>
  <mergeCells count="50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X31"/>
    <mergeCell ref="A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X76"/>
    <mergeCell ref="A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X91"/>
    <mergeCell ref="A92:H92"/>
    <mergeCell ref="I92:M92"/>
    <mergeCell ref="N92:Q92"/>
    <mergeCell ref="R92:X92"/>
    <mergeCell ref="A93:H93"/>
    <mergeCell ref="J93:L93"/>
    <mergeCell ref="O93:P93"/>
    <mergeCell ref="Q93:X93"/>
    <mergeCell ref="A94:X94"/>
    <mergeCell ref="A95:B95"/>
    <mergeCell ref="C95:H95"/>
    <mergeCell ref="I95:M95"/>
    <mergeCell ref="N95:Q95"/>
    <mergeCell ref="R95:X95"/>
    <mergeCell ref="A96:B96"/>
    <mergeCell ref="D96:G96"/>
    <mergeCell ref="J96:L96"/>
    <mergeCell ref="O96:P96"/>
    <mergeCell ref="Q96:X96"/>
    <mergeCell ref="A97:X97"/>
    <mergeCell ref="A98:J98"/>
    <mergeCell ref="K98:X9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4-02T12:36:45Z</dcterms:modified>
  <cp:revision>0</cp:revision>
  <dc:subject/>
  <dc:title/>
</cp:coreProperties>
</file>